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DANH SÁCH SẢN PHẨM OCOP TỈNH BÌNH DƯƠNG 
ĐƯỢC CÔNG NHẬN 3 SAO VÀ 4 SAO</t>
  </si>
  <si>
    <t xml:space="preserve">STT</t>
  </si>
  <si>
    <t xml:space="preserve">Sản phẩm</t>
  </si>
  <si>
    <t xml:space="preserve">Chủ thể</t>
  </si>
  <si>
    <t xml:space="preserve">Địa chỉ</t>
  </si>
  <si>
    <t xml:space="preserve">Số điện thoại liên hệ</t>
  </si>
  <si>
    <t xml:space="preserve">Phân hạng sao</t>
  </si>
  <si>
    <t xml:space="preserve">Ớt bằm</t>
  </si>
  <si>
    <t xml:space="preserve">Công ty TNHH Vị Hảo</t>
  </si>
  <si>
    <t xml:space="preserve">Tổ 1, KP. Phước Hải, phường Thái Hòa, thị xã Tân Uyên, tỉnh Bình Dương</t>
  </si>
  <si>
    <t xml:space="preserve">02743.626.638 hoặc 0989.324.564 (chị Thùy)</t>
  </si>
  <si>
    <t xml:space="preserve">Ớt bằm có tỏi</t>
  </si>
  <si>
    <t xml:space="preserve">Ớt sa tế</t>
  </si>
  <si>
    <t xml:space="preserve">Tương ớt Sriracha</t>
  </si>
  <si>
    <t xml:space="preserve">Dưa lưới</t>
  </si>
  <si>
    <t xml:space="preserve">Công ty Cổ phần Nông nghiệp U&amp;I</t>
  </si>
  <si>
    <t xml:space="preserve">Khu Nông nghiệp Ứng dụng Công nghệ cao xã An Thái, huyện Phú Giáo, tỉnh Bình Dương</t>
  </si>
  <si>
    <t xml:space="preserve">0938.263.368 (chị Tuyết)</t>
  </si>
  <si>
    <t xml:space="preserve">Cam sành</t>
  </si>
  <si>
    <t xml:space="preserve">Hợp tác xã Nông nghiệp Thương mại Dịch vụ Năm Hạng</t>
  </si>
  <si>
    <t xml:space="preserve">Ấp 4, xã Lạc An, huyện Bắc Tân Uyên, tỉnh Bình Dương</t>
  </si>
  <si>
    <t xml:space="preserve">0933.823.393 (chú Hạng)</t>
  </si>
  <si>
    <t xml:space="preserve">Bưởi Da xanh</t>
  </si>
  <si>
    <t xml:space="preserve">Hợp tác xã Cây ăn quả Tân Mỹ</t>
  </si>
  <si>
    <t xml:space="preserve">Ấp 2, xã Tân Mỹ, huyện Bắc Tân Uyên, tỉnh Bình Dương</t>
  </si>
  <si>
    <t xml:space="preserve">0964.268.339 (anh Sang)</t>
  </si>
  <si>
    <t xml:space="preserve">Bưởi đường lá cam</t>
  </si>
  <si>
    <t xml:space="preserve">Công ty TNHH MTV Thịnh Thương</t>
  </si>
  <si>
    <t xml:space="preserve">Ấp Chánh Hưng, xã Hiếu Liêm, huyện Bắc Tân Uyên, tỉnh Bình Dương</t>
  </si>
  <si>
    <t xml:space="preserve">0913.962.075 (chị Thủy)</t>
  </si>
  <si>
    <t xml:space="preserve">Quýt đường</t>
  </si>
  <si>
    <t xml:space="preserve">Nấm Đông trùng hạ thảo CYH (Sấy thăng hoa)</t>
  </si>
  <si>
    <t xml:space="preserve">Hộ sản xuất kinh doanh Lưu Nguyên Quảng</t>
  </si>
  <si>
    <t xml:space="preserve">KP. Khánh Hội, P. Tân Phước Khánh, thị xã Tân Uyên, tỉnh Bình Dương</t>
  </si>
  <si>
    <t xml:space="preserve">0899.936.936 (anh Quảng)</t>
  </si>
  <si>
    <t xml:space="preserve">Rượu Đông trùng hạ thảo CYH</t>
  </si>
  <si>
    <t xml:space="preserve">Trà dứa Ngọc Mai</t>
  </si>
  <si>
    <t xml:space="preserve">Công ty TNHH MTV Sản xuất Thương mại Trường Thọ</t>
  </si>
  <si>
    <t xml:space="preserve">Số 9, đường Nguyễn Chí Thanh, ấp An Thành, xã An Tây, thị xã Bến Cát, tỉnh Bình Dương</t>
  </si>
  <si>
    <t xml:space="preserve">0918.507.855 (chị Thơ)</t>
  </si>
  <si>
    <t xml:space="preserve">Cà phê rang xay nguyên chất</t>
  </si>
  <si>
    <t xml:space="preserve">Hộ kinh doanh Đăng Nguyễn</t>
  </si>
  <si>
    <t xml:space="preserve">Ấp 1, xã Tân Hiệp, huyện Phú Giáo, tỉnh Bình Dương</t>
  </si>
  <si>
    <t xml:space="preserve">0345.690.048 (chị Trang)</t>
  </si>
  <si>
    <t xml:space="preserve">Trà đậu đen xanh lòng sấy</t>
  </si>
  <si>
    <t xml:space="preserve">Hộ sản xuất kinh doanh Trịnh Ngọc Thông</t>
  </si>
  <si>
    <t xml:space="preserve">Đường ĐT 741, ấp 1, xã Tân Bình, huyện Bắc Tân Uyên, tỉnh Bình Dương</t>
  </si>
  <si>
    <t xml:space="preserve">0985.077.817 (anh Thông)</t>
  </si>
  <si>
    <t xml:space="preserve">Cà phê Nhà Đỏ</t>
  </si>
  <si>
    <t xml:space="preserve">Tổ yến Hiếu Hằng</t>
  </si>
  <si>
    <t xml:space="preserve">Hộ sản xuất kinh doanh Tăng Thị Hằng</t>
  </si>
  <si>
    <t xml:space="preserve">Tổ 10, ấp Bàu Càm, xã An Long, huyện Phú Giáo, tỉnh Bình Dương</t>
  </si>
  <si>
    <t xml:space="preserve">0918.230.095 (anh Hiếu)</t>
  </si>
  <si>
    <t xml:space="preserve">Hợp tác xã Nông nghiệp Công nghệ cao Kim Long</t>
  </si>
  <si>
    <t xml:space="preserve">Ấp Cà Na, xã An Bình, huyện Phú Giáo, tỉnh Bình Dương</t>
  </si>
  <si>
    <t xml:space="preserve">0939.404.440 (anh Quyết)</t>
  </si>
  <si>
    <t xml:space="preserve">Bưởi da xanh</t>
  </si>
  <si>
    <t xml:space="preserve">Công ty TNHH DV-TM-TH Trúc Mai</t>
  </si>
  <si>
    <t xml:space="preserve">Ấp 5, xã Thường Tân, huyện Bắc Tân, tỉnh Bình Dương</t>
  </si>
  <si>
    <t xml:space="preserve">0918.507.855 (chị Lan)</t>
  </si>
  <si>
    <t xml:space="preserve">Hợp tác xã Nông nghiệp Đồng Thuận Phát</t>
  </si>
  <si>
    <t xml:space="preserve">Ấp 2, xã Thường Tân, huyện Bắc Tân Uyên, tỉnh Bình Dương</t>
  </si>
  <si>
    <t xml:space="preserve">02743.681.781 hoặc 0986.935.238/
0986.811.039 (anh Thành)</t>
  </si>
  <si>
    <t xml:space="preserve">Trang trại tổng hợp Đoàn Minh Chiến</t>
  </si>
  <si>
    <t xml:space="preserve">Ấp Vườn Ươm, xã Tân Định, huyện Bắc Tân Uyên, tỉnh Bình Dương</t>
  </si>
  <si>
    <t xml:space="preserve">0983.670.520 –0888.671.169 (chú Ba Chiến)</t>
  </si>
  <si>
    <t xml:space="preserve">Hợp tác xã Dân Tiến</t>
  </si>
  <si>
    <t xml:space="preserve">Đường Tân Định 61, tổ 11D, ấp Thiềng Liềng, xã Tân Định, huyện Bắc Tân Uyên, tỉnh Bình Dương</t>
  </si>
  <si>
    <t xml:space="preserve">0917118331 (anh Tiến)</t>
  </si>
  <si>
    <t xml:space="preserve">Hợp tác xã Tổng hợp Hùng Thuận</t>
  </si>
  <si>
    <t xml:space="preserve">Ấp Bà Đã, xã Tân Định, huyện Bắc Tân Uyên, tỉnh Bình Dương</t>
  </si>
  <si>
    <t xml:space="preserve">0918.542.769 (anh Quang)</t>
  </si>
  <si>
    <t xml:space="preserve">Nấm Bào ngư xám</t>
  </si>
  <si>
    <t xml:space="preserve">Trang trại Nấm Mười Thúy</t>
  </si>
  <si>
    <t xml:space="preserve">Ấp 1, xã Tân Bình, huyện Bắc Tân Uyên, tỉnh Bình Dương</t>
  </si>
  <si>
    <t xml:space="preserve">0913.462.538 (chị Thúy)</t>
  </si>
  <si>
    <t xml:space="preserve">Trang trại Lâm Thành Thanh</t>
  </si>
  <si>
    <t xml:space="preserve">Ấp Cây Dừng, xã Hiếu Liêm, huyện Bắc Tân Uyên, tỉnh Bình Dương, tỉnh Bình Dương</t>
  </si>
  <si>
    <t xml:space="preserve">0338.603.710 (anh Thanh)</t>
  </si>
  <si>
    <t xml:space="preserve">Trang trại Việt Thái</t>
  </si>
  <si>
    <t xml:space="preserve">Ấp Cây Dâu, xã Hiếu Liêm, huyện Bắc Tân, tỉnh Bình Dương, tỉnh Bình Dương</t>
  </si>
  <si>
    <t xml:space="preserve">0903.908.725 (anh Minh)</t>
  </si>
  <si>
    <t xml:space="preserve">Cam xoà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51955065889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9969755887"/>
          <c:y val="0.0706047282227745"/>
          <c:w val="0.96301577014474"/>
          <c:h val="0.87784362454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Chủ thể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C$5:$C$32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Địa chỉ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D$5:$D$32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Số điện thoại liên hệ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E$5:$E$32</c:f>
              <c:numCache>
                <c:formatCode>General</c:formatCode>
                <c:ptCount val="28"/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Phân hạng sa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F$5:$F$32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</c:ser>
        <c:gapWidth val="219"/>
        <c:overlap val="-27"/>
        <c:axId val="74167253"/>
        <c:axId val="60124121"/>
      </c:barChart>
      <c:catAx>
        <c:axId val="74167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24121"/>
        <c:crossesAt val="0"/>
        <c:auto val="1"/>
        <c:lblAlgn val="ctr"/>
        <c:lblOffset val="100"/>
        <c:noMultiLvlLbl val="0"/>
      </c:catAx>
      <c:valAx>
        <c:axId val="60124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67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699719161806"/>
          <c:y val="0.939272287006946"/>
          <c:w val="0.4023763231799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51955065889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9969755887"/>
          <c:y val="0.0706047282227745"/>
          <c:w val="0.96301577014474"/>
          <c:h val="0.87784362454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Chủ thể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C$5:$C$32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Địa chỉ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D$5:$D$32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Số điện thoại liên hệ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E$5:$E$32</c:f>
              <c:numCache>
                <c:formatCode>General</c:formatCode>
                <c:ptCount val="28"/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Phân hạng sa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F$5:$F$32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</c:ser>
        <c:gapWidth val="219"/>
        <c:overlap val="-27"/>
        <c:axId val="32585515"/>
        <c:axId val="96188655"/>
      </c:barChart>
      <c:catAx>
        <c:axId val="3258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88655"/>
        <c:crossesAt val="0"/>
        <c:auto val="1"/>
        <c:lblAlgn val="ctr"/>
        <c:lblOffset val="100"/>
        <c:noMultiLvlLbl val="0"/>
      </c:catAx>
      <c:valAx>
        <c:axId val="96188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85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699719161806"/>
          <c:y val="0.939272287006946"/>
          <c:w val="0.4023763231799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51955065889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9969755887"/>
          <c:y val="0.0706047282227745"/>
          <c:w val="0.96301577014474"/>
          <c:h val="0.87784362454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Chủ thể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C$5:$C$32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Địa chỉ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D$5:$D$32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Số điện thoại liên hệ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E$5:$E$32</c:f>
              <c:numCache>
                <c:formatCode>General</c:formatCode>
                <c:ptCount val="28"/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Phân hạng sa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32</c:f>
              <c:multiLvlStrCache>
                <c:ptCount val="28"/>
                <c:lvl>
                  <c:pt idx="0">
                    <c:v>Ớt bằm</c:v>
                  </c:pt>
                  <c:pt idx="1">
                    <c:v>Ớt bằm có tỏi</c:v>
                  </c:pt>
                  <c:pt idx="2">
                    <c:v>Ớt sa tế</c:v>
                  </c:pt>
                  <c:pt idx="3">
                    <c:v>Tương ớt Sriracha</c:v>
                  </c:pt>
                  <c:pt idx="4">
                    <c:v>Dưa lưới</c:v>
                  </c:pt>
                  <c:pt idx="5">
                    <c:v>Cam sành</c:v>
                  </c:pt>
                  <c:pt idx="6">
                    <c:v>Bưởi Da xanh</c:v>
                  </c:pt>
                  <c:pt idx="7">
                    <c:v>Bưởi đường lá cam</c:v>
                  </c:pt>
                  <c:pt idx="8">
                    <c:v>Dưa lưới</c:v>
                  </c:pt>
                  <c:pt idx="9">
                    <c:v>Cam sành</c:v>
                  </c:pt>
                  <c:pt idx="10">
                    <c:v>Quýt đường</c:v>
                  </c:pt>
                  <c:pt idx="11">
                    <c:v>Nấm Đông trùng hạ thảo CYH (Sấy thăng hoa)</c:v>
                  </c:pt>
                  <c:pt idx="12">
                    <c:v>Rượu Đông trùng hạ thảo CYH</c:v>
                  </c:pt>
                  <c:pt idx="13">
                    <c:v>Trà dứa Ngọc Mai</c:v>
                  </c:pt>
                  <c:pt idx="14">
                    <c:v>Cà phê rang xay nguyên chất</c:v>
                  </c:pt>
                  <c:pt idx="15">
                    <c:v>Trà đậu đen xanh lòng sấy</c:v>
                  </c:pt>
                  <c:pt idx="16">
                    <c:v>Cà phê Nhà Đỏ</c:v>
                  </c:pt>
                  <c:pt idx="17">
                    <c:v>Tổ yến Hiếu Hằng</c:v>
                  </c:pt>
                  <c:pt idx="18">
                    <c:v>Dưa lưới</c:v>
                  </c:pt>
                  <c:pt idx="19">
                    <c:v>Bưởi da xanh</c:v>
                  </c:pt>
                  <c:pt idx="20">
                    <c:v>Bưởi da xanh</c:v>
                  </c:pt>
                  <c:pt idx="21">
                    <c:v>Bưởi da xanh</c:v>
                  </c:pt>
                  <c:pt idx="22">
                    <c:v>Bưởi da xanh</c:v>
                  </c:pt>
                  <c:pt idx="23">
                    <c:v>Cam sành</c:v>
                  </c:pt>
                  <c:pt idx="24">
                    <c:v>Nấm Bào ngư xám</c:v>
                  </c:pt>
                  <c:pt idx="25">
                    <c:v>Cam sành</c:v>
                  </c:pt>
                  <c:pt idx="26">
                    <c:v>Cam sành</c:v>
                  </c:pt>
                  <c:pt idx="27">
                    <c:v>Cam xoà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Sheet1!$F$5:$F$32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</c:ser>
        <c:gapWidth val="219"/>
        <c:overlap val="-27"/>
        <c:axId val="39057570"/>
        <c:axId val="36073236"/>
      </c:barChart>
      <c:catAx>
        <c:axId val="39057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3236"/>
        <c:crossesAt val="0"/>
        <c:auto val="1"/>
        <c:lblAlgn val="ctr"/>
        <c:lblOffset val="100"/>
        <c:noMultiLvlLbl val="0"/>
      </c:catAx>
      <c:valAx>
        <c:axId val="36073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57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699719161806"/>
          <c:y val="0.939272287006946"/>
          <c:w val="0.4023763231799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2.87"/>
    <col collapsed="false" customWidth="true" hidden="false" outlineLevel="0" max="3" min="3" style="0" width="51.55"/>
    <col collapsed="false" customWidth="true" hidden="false" outlineLevel="0" max="4" min="4" style="0" width="88.99"/>
    <col collapsed="false" customWidth="true" hidden="false" outlineLevel="0" max="5" min="5" style="0" width="42.99"/>
    <col collapsed="false" customWidth="true" hidden="false" outlineLevel="0" max="6" min="6" style="0" width="14.87"/>
  </cols>
  <sheetData>
    <row r="1" customFormat="false" ht="14.4" hidden="false" customHeight="true" outlineLevel="0" collapsed="false">
      <c r="B1" s="1" t="s">
        <v>0</v>
      </c>
      <c r="C1" s="1"/>
      <c r="D1" s="1"/>
      <c r="E1" s="1"/>
    </row>
    <row r="2" customFormat="false" ht="29.25" hidden="false" customHeight="true" outlineLevel="0" collapsed="false">
      <c r="B2" s="1"/>
      <c r="C2" s="1"/>
      <c r="D2" s="1"/>
      <c r="E2" s="1"/>
    </row>
    <row r="3" customFormat="false" ht="15" hidden="false" customHeight="false" outlineLevel="0" collapsed="false"/>
    <row r="4" customFormat="false" ht="16.2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6.2" hidden="false" customHeight="true" outlineLevel="0" collapsed="false">
      <c r="A5" s="4" t="n">
        <v>1</v>
      </c>
      <c r="B5" s="5" t="s">
        <v>7</v>
      </c>
      <c r="C5" s="5" t="s">
        <v>8</v>
      </c>
      <c r="D5" s="5" t="s">
        <v>9</v>
      </c>
      <c r="E5" s="6" t="s">
        <v>10</v>
      </c>
      <c r="F5" s="5" t="n">
        <v>4</v>
      </c>
    </row>
    <row r="6" customFormat="false" ht="16.2" hidden="false" customHeight="false" outlineLevel="0" collapsed="false">
      <c r="A6" s="4" t="n">
        <v>2</v>
      </c>
      <c r="B6" s="5" t="s">
        <v>11</v>
      </c>
      <c r="C6" s="5" t="s">
        <v>8</v>
      </c>
      <c r="D6" s="5" t="s">
        <v>9</v>
      </c>
      <c r="E6" s="6"/>
      <c r="F6" s="5" t="n">
        <v>4</v>
      </c>
    </row>
    <row r="7" customFormat="false" ht="16.2" hidden="false" customHeight="false" outlineLevel="0" collapsed="false">
      <c r="A7" s="4" t="n">
        <v>3</v>
      </c>
      <c r="B7" s="5" t="s">
        <v>12</v>
      </c>
      <c r="C7" s="5" t="s">
        <v>8</v>
      </c>
      <c r="D7" s="5" t="s">
        <v>9</v>
      </c>
      <c r="E7" s="6"/>
      <c r="F7" s="5" t="n">
        <v>4</v>
      </c>
    </row>
    <row r="8" customFormat="false" ht="16.2" hidden="false" customHeight="false" outlineLevel="0" collapsed="false">
      <c r="A8" s="4" t="n">
        <v>4</v>
      </c>
      <c r="B8" s="5" t="s">
        <v>13</v>
      </c>
      <c r="C8" s="5" t="s">
        <v>8</v>
      </c>
      <c r="D8" s="5" t="s">
        <v>9</v>
      </c>
      <c r="E8" s="6"/>
      <c r="F8" s="5" t="n">
        <v>4</v>
      </c>
    </row>
    <row r="9" customFormat="false" ht="16.2" hidden="false" customHeight="false" outlineLevel="0" collapsed="false">
      <c r="A9" s="4" t="n">
        <v>5</v>
      </c>
      <c r="B9" s="5" t="s">
        <v>14</v>
      </c>
      <c r="C9" s="5" t="s">
        <v>15</v>
      </c>
      <c r="D9" s="5" t="s">
        <v>16</v>
      </c>
      <c r="E9" s="5" t="s">
        <v>17</v>
      </c>
      <c r="F9" s="5" t="n">
        <v>4</v>
      </c>
    </row>
    <row r="10" customFormat="false" ht="16.2" hidden="false" customHeight="false" outlineLevel="0" collapsed="false">
      <c r="A10" s="4" t="n">
        <v>6</v>
      </c>
      <c r="B10" s="5" t="s">
        <v>18</v>
      </c>
      <c r="C10" s="5" t="s">
        <v>19</v>
      </c>
      <c r="D10" s="5" t="s">
        <v>20</v>
      </c>
      <c r="E10" s="5" t="s">
        <v>21</v>
      </c>
      <c r="F10" s="5" t="n">
        <v>4</v>
      </c>
    </row>
    <row r="11" customFormat="false" ht="16.2" hidden="false" customHeight="true" outlineLevel="0" collapsed="false">
      <c r="A11" s="4" t="n">
        <v>7</v>
      </c>
      <c r="B11" s="5" t="s">
        <v>22</v>
      </c>
      <c r="C11" s="6" t="s">
        <v>23</v>
      </c>
      <c r="D11" s="6" t="s">
        <v>24</v>
      </c>
      <c r="E11" s="6" t="s">
        <v>25</v>
      </c>
      <c r="F11" s="5" t="n">
        <v>4</v>
      </c>
    </row>
    <row r="12" customFormat="false" ht="16.2" hidden="false" customHeight="false" outlineLevel="0" collapsed="false">
      <c r="A12" s="4" t="n">
        <v>8</v>
      </c>
      <c r="B12" s="5" t="s">
        <v>26</v>
      </c>
      <c r="C12" s="6"/>
      <c r="D12" s="6"/>
      <c r="E12" s="6"/>
      <c r="F12" s="5" t="n">
        <v>3</v>
      </c>
    </row>
    <row r="13" customFormat="false" ht="16.2" hidden="false" customHeight="false" outlineLevel="0" collapsed="false">
      <c r="A13" s="4" t="n">
        <v>9</v>
      </c>
      <c r="B13" s="5" t="s">
        <v>14</v>
      </c>
      <c r="C13" s="6"/>
      <c r="D13" s="6"/>
      <c r="E13" s="6"/>
      <c r="F13" s="5" t="n">
        <v>3</v>
      </c>
    </row>
    <row r="14" customFormat="false" ht="16.2" hidden="false" customHeight="true" outlineLevel="0" collapsed="false">
      <c r="A14" s="4" t="n">
        <v>10</v>
      </c>
      <c r="B14" s="5" t="s">
        <v>18</v>
      </c>
      <c r="C14" s="6" t="s">
        <v>27</v>
      </c>
      <c r="D14" s="6" t="s">
        <v>28</v>
      </c>
      <c r="E14" s="6" t="s">
        <v>29</v>
      </c>
      <c r="F14" s="5" t="n">
        <v>4</v>
      </c>
    </row>
    <row r="15" customFormat="false" ht="16.2" hidden="false" customHeight="false" outlineLevel="0" collapsed="false">
      <c r="A15" s="4" t="n">
        <v>11</v>
      </c>
      <c r="B15" s="5" t="s">
        <v>30</v>
      </c>
      <c r="C15" s="6"/>
      <c r="D15" s="6"/>
      <c r="E15" s="6"/>
      <c r="F15" s="5" t="n">
        <v>3</v>
      </c>
    </row>
    <row r="16" customFormat="false" ht="16.2" hidden="false" customHeight="true" outlineLevel="0" collapsed="false">
      <c r="A16" s="4" t="n">
        <v>12</v>
      </c>
      <c r="B16" s="5" t="s">
        <v>31</v>
      </c>
      <c r="C16" s="5" t="s">
        <v>32</v>
      </c>
      <c r="D16" s="5" t="s">
        <v>33</v>
      </c>
      <c r="E16" s="6" t="s">
        <v>34</v>
      </c>
      <c r="F16" s="5" t="n">
        <v>3</v>
      </c>
    </row>
    <row r="17" customFormat="false" ht="16.2" hidden="false" customHeight="false" outlineLevel="0" collapsed="false">
      <c r="A17" s="4" t="n">
        <v>13</v>
      </c>
      <c r="B17" s="5" t="s">
        <v>35</v>
      </c>
      <c r="C17" s="5" t="s">
        <v>32</v>
      </c>
      <c r="D17" s="5" t="s">
        <v>33</v>
      </c>
      <c r="E17" s="6"/>
      <c r="F17" s="5" t="n">
        <v>3</v>
      </c>
    </row>
    <row r="18" customFormat="false" ht="16.2" hidden="false" customHeight="false" outlineLevel="0" collapsed="false">
      <c r="A18" s="4" t="n">
        <v>14</v>
      </c>
      <c r="B18" s="5" t="s">
        <v>36</v>
      </c>
      <c r="C18" s="5" t="s">
        <v>37</v>
      </c>
      <c r="D18" s="5" t="s">
        <v>38</v>
      </c>
      <c r="E18" s="5" t="s">
        <v>39</v>
      </c>
      <c r="F18" s="5" t="n">
        <v>3</v>
      </c>
    </row>
    <row r="19" customFormat="false" ht="16.2" hidden="false" customHeight="false" outlineLevel="0" collapsed="false">
      <c r="A19" s="4" t="n">
        <v>15</v>
      </c>
      <c r="B19" s="5" t="s">
        <v>40</v>
      </c>
      <c r="C19" s="5" t="s">
        <v>41</v>
      </c>
      <c r="D19" s="5" t="s">
        <v>42</v>
      </c>
      <c r="E19" s="5" t="s">
        <v>43</v>
      </c>
      <c r="F19" s="5" t="n">
        <v>3</v>
      </c>
    </row>
    <row r="20" customFormat="false" ht="16.2" hidden="false" customHeight="true" outlineLevel="0" collapsed="false">
      <c r="A20" s="4" t="n">
        <v>16</v>
      </c>
      <c r="B20" s="5" t="s">
        <v>44</v>
      </c>
      <c r="C20" s="5" t="s">
        <v>45</v>
      </c>
      <c r="D20" s="5" t="s">
        <v>46</v>
      </c>
      <c r="E20" s="6" t="s">
        <v>47</v>
      </c>
      <c r="F20" s="5" t="n">
        <v>3</v>
      </c>
    </row>
    <row r="21" customFormat="false" ht="16.2" hidden="false" customHeight="false" outlineLevel="0" collapsed="false">
      <c r="A21" s="4" t="n">
        <v>17</v>
      </c>
      <c r="B21" s="5" t="s">
        <v>48</v>
      </c>
      <c r="C21" s="5" t="s">
        <v>45</v>
      </c>
      <c r="D21" s="5" t="s">
        <v>46</v>
      </c>
      <c r="E21" s="6"/>
      <c r="F21" s="5" t="n">
        <v>3</v>
      </c>
    </row>
    <row r="22" customFormat="false" ht="16.2" hidden="false" customHeight="false" outlineLevel="0" collapsed="false">
      <c r="A22" s="4" t="n">
        <v>18</v>
      </c>
      <c r="B22" s="5" t="s">
        <v>49</v>
      </c>
      <c r="C22" s="5" t="s">
        <v>50</v>
      </c>
      <c r="D22" s="5" t="s">
        <v>51</v>
      </c>
      <c r="E22" s="5" t="s">
        <v>52</v>
      </c>
      <c r="F22" s="5" t="n">
        <v>3</v>
      </c>
    </row>
    <row r="23" customFormat="false" ht="16.2" hidden="false" customHeight="false" outlineLevel="0" collapsed="false">
      <c r="A23" s="4" t="n">
        <v>19</v>
      </c>
      <c r="B23" s="5" t="s">
        <v>14</v>
      </c>
      <c r="C23" s="5" t="s">
        <v>53</v>
      </c>
      <c r="D23" s="5" t="s">
        <v>54</v>
      </c>
      <c r="E23" s="5" t="s">
        <v>55</v>
      </c>
      <c r="F23" s="5" t="n">
        <v>3</v>
      </c>
    </row>
    <row r="24" customFormat="false" ht="16.2" hidden="false" customHeight="false" outlineLevel="0" collapsed="false">
      <c r="A24" s="4" t="n">
        <v>20</v>
      </c>
      <c r="B24" s="5" t="s">
        <v>56</v>
      </c>
      <c r="C24" s="5" t="s">
        <v>57</v>
      </c>
      <c r="D24" s="5" t="s">
        <v>58</v>
      </c>
      <c r="E24" s="5" t="s">
        <v>59</v>
      </c>
      <c r="F24" s="5" t="n">
        <v>3</v>
      </c>
    </row>
    <row r="25" customFormat="false" ht="31.8" hidden="false" customHeight="false" outlineLevel="0" collapsed="false">
      <c r="A25" s="6" t="n">
        <v>21</v>
      </c>
      <c r="B25" s="6" t="s">
        <v>56</v>
      </c>
      <c r="C25" s="7" t="s">
        <v>60</v>
      </c>
      <c r="D25" s="7" t="s">
        <v>61</v>
      </c>
      <c r="E25" s="8" t="s">
        <v>62</v>
      </c>
      <c r="F25" s="7" t="n">
        <v>3</v>
      </c>
    </row>
    <row r="26" customFormat="false" ht="16.2" hidden="false" customHeight="false" outlineLevel="0" collapsed="false">
      <c r="A26" s="4" t="n">
        <v>22</v>
      </c>
      <c r="B26" s="5" t="s">
        <v>56</v>
      </c>
      <c r="C26" s="6" t="s">
        <v>63</v>
      </c>
      <c r="D26" s="6" t="s">
        <v>64</v>
      </c>
      <c r="E26" s="6" t="s">
        <v>65</v>
      </c>
      <c r="F26" s="6" t="n">
        <v>3</v>
      </c>
    </row>
    <row r="27" customFormat="false" ht="31.8" hidden="false" customHeight="false" outlineLevel="0" collapsed="false">
      <c r="A27" s="4" t="n">
        <v>23</v>
      </c>
      <c r="B27" s="5" t="s">
        <v>56</v>
      </c>
      <c r="C27" s="5" t="s">
        <v>66</v>
      </c>
      <c r="D27" s="5" t="s">
        <v>67</v>
      </c>
      <c r="E27" s="5" t="s">
        <v>68</v>
      </c>
      <c r="F27" s="5" t="n">
        <v>3</v>
      </c>
    </row>
    <row r="28" customFormat="false" ht="16.2" hidden="false" customHeight="false" outlineLevel="0" collapsed="false">
      <c r="A28" s="4" t="n">
        <v>24</v>
      </c>
      <c r="B28" s="5" t="s">
        <v>18</v>
      </c>
      <c r="C28" s="5" t="s">
        <v>69</v>
      </c>
      <c r="D28" s="5" t="s">
        <v>70</v>
      </c>
      <c r="E28" s="5" t="s">
        <v>71</v>
      </c>
      <c r="F28" s="5" t="n">
        <v>3</v>
      </c>
    </row>
    <row r="29" customFormat="false" ht="16.2" hidden="false" customHeight="false" outlineLevel="0" collapsed="false">
      <c r="A29" s="4" t="n">
        <v>25</v>
      </c>
      <c r="B29" s="5" t="s">
        <v>72</v>
      </c>
      <c r="C29" s="5" t="s">
        <v>73</v>
      </c>
      <c r="D29" s="5" t="s">
        <v>74</v>
      </c>
      <c r="E29" s="5" t="s">
        <v>75</v>
      </c>
      <c r="F29" s="5" t="n">
        <v>3</v>
      </c>
    </row>
    <row r="30" customFormat="false" ht="16.2" hidden="false" customHeight="false" outlineLevel="0" collapsed="false">
      <c r="A30" s="4" t="n">
        <v>26</v>
      </c>
      <c r="B30" s="5" t="s">
        <v>18</v>
      </c>
      <c r="C30" s="5" t="s">
        <v>76</v>
      </c>
      <c r="D30" s="5" t="s">
        <v>77</v>
      </c>
      <c r="E30" s="5" t="s">
        <v>78</v>
      </c>
      <c r="F30" s="5" t="n">
        <v>3</v>
      </c>
    </row>
    <row r="31" customFormat="false" ht="16.2" hidden="false" customHeight="true" outlineLevel="0" collapsed="false">
      <c r="A31" s="4" t="n">
        <v>27</v>
      </c>
      <c r="B31" s="5" t="s">
        <v>18</v>
      </c>
      <c r="C31" s="6" t="s">
        <v>79</v>
      </c>
      <c r="D31" s="6" t="s">
        <v>80</v>
      </c>
      <c r="E31" s="6" t="s">
        <v>81</v>
      </c>
      <c r="F31" s="5" t="n">
        <v>3</v>
      </c>
    </row>
    <row r="32" customFormat="false" ht="16.2" hidden="false" customHeight="false" outlineLevel="0" collapsed="false">
      <c r="A32" s="4" t="n">
        <v>28</v>
      </c>
      <c r="B32" s="5" t="s">
        <v>82</v>
      </c>
      <c r="C32" s="6"/>
      <c r="D32" s="6"/>
      <c r="E32" s="6"/>
      <c r="F32" s="5" t="n">
        <v>3</v>
      </c>
    </row>
  </sheetData>
  <mergeCells count="13">
    <mergeCell ref="B1:E2"/>
    <mergeCell ref="E5:E8"/>
    <mergeCell ref="C11:C13"/>
    <mergeCell ref="D11:D13"/>
    <mergeCell ref="E11:E13"/>
    <mergeCell ref="C14:C15"/>
    <mergeCell ref="D14:D15"/>
    <mergeCell ref="E14:E15"/>
    <mergeCell ref="E16:E17"/>
    <mergeCell ref="E20:E21"/>
    <mergeCell ref="C31:C32"/>
    <mergeCell ref="D31:D32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3:27:39Z</dcterms:created>
  <dc:creator>admin</dc:creator>
  <dc:description/>
  <dc:language>en-US</dc:language>
  <cp:lastModifiedBy>HP</cp:lastModifiedBy>
  <dcterms:modified xsi:type="dcterms:W3CDTF">2023-04-03T06:17:36Z</dcterms:modified>
  <cp:revision>0</cp:revision>
  <dc:subject/>
  <dc:title/>
</cp:coreProperties>
</file>